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2"/>
        <rFont val="Noto Sans"/>
        <family val="2"/>
      </rPr>
      <t xml:space="preserve">附件</t>
    </r>
    <r>
      <rPr>
        <sz val="12"/>
        <rFont val="微软雅黑"/>
        <family val="0"/>
        <charset val="134"/>
      </rPr>
      <t xml:space="preserve">1</t>
    </r>
  </si>
  <si>
    <t xml:space="preserve">聘用制书记员考试总成绩</t>
  </si>
  <si>
    <t xml:space="preserve">序号</t>
  </si>
  <si>
    <t xml:space="preserve">姓名</t>
  </si>
  <si>
    <t xml:space="preserve">考号</t>
  </si>
  <si>
    <t xml:space="preserve">性别</t>
  </si>
  <si>
    <t xml:space="preserve">笔试成绩</t>
  </si>
  <si>
    <t xml:space="preserve">笔试折合后成绩</t>
  </si>
  <si>
    <t xml:space="preserve">加分</t>
  </si>
  <si>
    <t xml:space="preserve">面试成绩</t>
  </si>
  <si>
    <t xml:space="preserve">面试折合后成绩</t>
  </si>
  <si>
    <t xml:space="preserve">总分</t>
  </si>
  <si>
    <t xml:space="preserve">备注</t>
  </si>
  <si>
    <t xml:space="preserve">钟  雪</t>
  </si>
  <si>
    <t xml:space="preserve">女</t>
  </si>
  <si>
    <t xml:space="preserve">进入体检</t>
  </si>
  <si>
    <t xml:space="preserve">牟丽蓓</t>
  </si>
  <si>
    <t xml:space="preserve">贾  杰</t>
  </si>
  <si>
    <t xml:space="preserve">沈俐君</t>
  </si>
  <si>
    <t xml:space="preserve">高  静</t>
  </si>
  <si>
    <t xml:space="preserve">余  潮</t>
  </si>
  <si>
    <t xml:space="preserve">男</t>
  </si>
  <si>
    <t xml:space="preserve">丁  敏</t>
  </si>
  <si>
    <t xml:space="preserve">肖文艺</t>
  </si>
  <si>
    <t xml:space="preserve">刘倬岑</t>
  </si>
  <si>
    <t xml:space="preserve">王耀廷</t>
  </si>
  <si>
    <t xml:space="preserve">杨清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微软雅黑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62"/>
    <col collapsed="false" customWidth="true" hidden="false" outlineLevel="0" max="3" min="3" style="2" width="11.06"/>
    <col collapsed="false" customWidth="true" hidden="false" outlineLevel="0" max="4" min="4" style="3" width="6.51"/>
    <col collapsed="false" customWidth="true" hidden="false" outlineLevel="0" max="5" min="5" style="2" width="11.24"/>
    <col collapsed="false" customWidth="true" hidden="false" outlineLevel="0" max="6" min="6" style="2" width="15.53"/>
    <col collapsed="false" customWidth="true" hidden="false" outlineLevel="0" max="7" min="7" style="2" width="7.03"/>
    <col collapsed="false" customWidth="true" hidden="false" outlineLevel="0" max="8" min="8" style="2" width="13.65"/>
    <col collapsed="false" customWidth="true" hidden="false" outlineLevel="0" max="9" min="9" style="2" width="15.44"/>
    <col collapsed="false" customWidth="true" hidden="false" outlineLevel="0" max="10" min="10" style="4" width="10.7"/>
    <col collapsed="false" customWidth="true" hidden="false" outlineLevel="0" max="11" min="11" style="4" width="8.91"/>
    <col collapsed="false" customWidth="false" hidden="false" outlineLevel="0" max="257" min="12" style="5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0" hidden="false" customHeight="true" outlineLevel="0" collapsed="false">
      <c r="A4" s="11" t="n">
        <v>1</v>
      </c>
      <c r="B4" s="12" t="s">
        <v>13</v>
      </c>
      <c r="C4" s="13" t="n">
        <v>2301102</v>
      </c>
      <c r="D4" s="12" t="s">
        <v>14</v>
      </c>
      <c r="E4" s="14" t="n">
        <v>80</v>
      </c>
      <c r="F4" s="14" t="n">
        <f aca="false">E4*0.6</f>
        <v>48</v>
      </c>
      <c r="G4" s="14"/>
      <c r="H4" s="14" t="n">
        <v>81.4</v>
      </c>
      <c r="I4" s="14" t="n">
        <f aca="false">H4*0.4</f>
        <v>32.56</v>
      </c>
      <c r="J4" s="14" t="n">
        <f aca="false">F4+I4+G4</f>
        <v>80.56</v>
      </c>
      <c r="K4" s="15" t="s">
        <v>15</v>
      </c>
    </row>
    <row r="5" s="16" customFormat="true" ht="20" hidden="false" customHeight="true" outlineLevel="0" collapsed="false">
      <c r="A5" s="11" t="n">
        <v>2</v>
      </c>
      <c r="B5" s="17" t="s">
        <v>16</v>
      </c>
      <c r="C5" s="13" t="n">
        <v>2301183</v>
      </c>
      <c r="D5" s="17" t="s">
        <v>14</v>
      </c>
      <c r="E5" s="9" t="n">
        <v>77</v>
      </c>
      <c r="F5" s="9" t="n">
        <f aca="false">E5*0.6</f>
        <v>46.2</v>
      </c>
      <c r="G5" s="9"/>
      <c r="H5" s="9" t="n">
        <v>84.4</v>
      </c>
      <c r="I5" s="9" t="n">
        <f aca="false">H5*0.4</f>
        <v>33.76</v>
      </c>
      <c r="J5" s="9" t="n">
        <f aca="false">F5+I5+G5</f>
        <v>79.96</v>
      </c>
      <c r="K5" s="15" t="s">
        <v>15</v>
      </c>
    </row>
    <row r="6" s="16" customFormat="true" ht="20" hidden="false" customHeight="true" outlineLevel="0" collapsed="false">
      <c r="A6" s="11" t="n">
        <v>3</v>
      </c>
      <c r="B6" s="17" t="s">
        <v>17</v>
      </c>
      <c r="C6" s="13" t="n">
        <v>2301152</v>
      </c>
      <c r="D6" s="17" t="s">
        <v>14</v>
      </c>
      <c r="E6" s="9" t="n">
        <v>77</v>
      </c>
      <c r="F6" s="9" t="n">
        <f aca="false">E6*0.6</f>
        <v>46.2</v>
      </c>
      <c r="G6" s="9"/>
      <c r="H6" s="9" t="n">
        <v>84</v>
      </c>
      <c r="I6" s="9" t="n">
        <f aca="false">H6*0.4</f>
        <v>33.6</v>
      </c>
      <c r="J6" s="9" t="n">
        <f aca="false">F6+I6+G6</f>
        <v>79.8</v>
      </c>
      <c r="K6" s="15" t="s">
        <v>15</v>
      </c>
    </row>
    <row r="7" s="16" customFormat="true" ht="20" hidden="false" customHeight="true" outlineLevel="0" collapsed="false">
      <c r="A7" s="11" t="n">
        <v>4</v>
      </c>
      <c r="B7" s="17" t="s">
        <v>18</v>
      </c>
      <c r="C7" s="13" t="n">
        <v>2301186</v>
      </c>
      <c r="D7" s="17" t="s">
        <v>14</v>
      </c>
      <c r="E7" s="9" t="n">
        <v>78</v>
      </c>
      <c r="F7" s="9" t="n">
        <f aca="false">E7*0.6</f>
        <v>46.8</v>
      </c>
      <c r="G7" s="9"/>
      <c r="H7" s="9" t="n">
        <v>82.2</v>
      </c>
      <c r="I7" s="9" t="n">
        <f aca="false">H7*0.4</f>
        <v>32.88</v>
      </c>
      <c r="J7" s="9" t="n">
        <f aca="false">F7+I7+G7</f>
        <v>79.68</v>
      </c>
      <c r="K7" s="15" t="s">
        <v>15</v>
      </c>
    </row>
    <row r="8" s="16" customFormat="true" ht="20" hidden="false" customHeight="true" outlineLevel="0" collapsed="false">
      <c r="A8" s="11" t="n">
        <v>5</v>
      </c>
      <c r="B8" s="17" t="s">
        <v>19</v>
      </c>
      <c r="C8" s="13" t="n">
        <v>2301226</v>
      </c>
      <c r="D8" s="17" t="s">
        <v>14</v>
      </c>
      <c r="E8" s="9" t="n">
        <v>78</v>
      </c>
      <c r="F8" s="9" t="n">
        <f aca="false">E8*0.6</f>
        <v>46.8</v>
      </c>
      <c r="G8" s="9"/>
      <c r="H8" s="9" t="n">
        <v>81.6</v>
      </c>
      <c r="I8" s="9" t="n">
        <f aca="false">H8*0.4</f>
        <v>32.64</v>
      </c>
      <c r="J8" s="9" t="n">
        <f aca="false">F8+I8+G8</f>
        <v>79.44</v>
      </c>
      <c r="K8" s="15" t="s">
        <v>15</v>
      </c>
    </row>
    <row r="9" customFormat="false" ht="20" hidden="false" customHeight="true" outlineLevel="0" collapsed="false">
      <c r="A9" s="11" t="n">
        <v>6</v>
      </c>
      <c r="B9" s="17" t="s">
        <v>20</v>
      </c>
      <c r="C9" s="13" t="n">
        <v>2301223</v>
      </c>
      <c r="D9" s="17" t="s">
        <v>21</v>
      </c>
      <c r="E9" s="14" t="n">
        <v>77</v>
      </c>
      <c r="F9" s="14" t="n">
        <f aca="false">E9*0.6</f>
        <v>46.2</v>
      </c>
      <c r="G9" s="14"/>
      <c r="H9" s="14" t="n">
        <v>80.8</v>
      </c>
      <c r="I9" s="14" t="n">
        <f aca="false">H9*0.4</f>
        <v>32.32</v>
      </c>
      <c r="J9" s="14" t="n">
        <f aca="false">F9+I9+G9</f>
        <v>78.52</v>
      </c>
      <c r="K9" s="1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1" t="n">
        <v>7</v>
      </c>
      <c r="B10" s="17" t="s">
        <v>22</v>
      </c>
      <c r="C10" s="13" t="n">
        <v>2301032</v>
      </c>
      <c r="D10" s="17" t="s">
        <v>14</v>
      </c>
      <c r="E10" s="9" t="n">
        <v>77</v>
      </c>
      <c r="F10" s="9" t="n">
        <f aca="false">E10*0.6</f>
        <v>46.2</v>
      </c>
      <c r="G10" s="9"/>
      <c r="H10" s="9" t="n">
        <v>80</v>
      </c>
      <c r="I10" s="9" t="n">
        <f aca="false">H10*0.4</f>
        <v>32</v>
      </c>
      <c r="J10" s="9" t="n">
        <f aca="false">F10+I10+G10</f>
        <v>78.2</v>
      </c>
      <c r="K10" s="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1" t="n">
        <v>8</v>
      </c>
      <c r="B11" s="12" t="s">
        <v>23</v>
      </c>
      <c r="C11" s="13" t="n">
        <v>2301172</v>
      </c>
      <c r="D11" s="12" t="s">
        <v>14</v>
      </c>
      <c r="E11" s="14" t="n">
        <v>76</v>
      </c>
      <c r="F11" s="14" t="n">
        <f aca="false">E11*0.6</f>
        <v>45.6</v>
      </c>
      <c r="G11" s="14"/>
      <c r="H11" s="14" t="n">
        <v>81.4</v>
      </c>
      <c r="I11" s="14" t="n">
        <f aca="false">H11*0.4</f>
        <v>32.56</v>
      </c>
      <c r="J11" s="14" t="n">
        <f aca="false">F11+I11+G11</f>
        <v>78.16</v>
      </c>
      <c r="K11" s="1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1" t="n">
        <v>9</v>
      </c>
      <c r="B12" s="12" t="s">
        <v>24</v>
      </c>
      <c r="C12" s="13" t="n">
        <v>2301143</v>
      </c>
      <c r="D12" s="12" t="s">
        <v>21</v>
      </c>
      <c r="E12" s="9" t="n">
        <v>76</v>
      </c>
      <c r="F12" s="9" t="n">
        <f aca="false">E12*0.6</f>
        <v>45.6</v>
      </c>
      <c r="G12" s="9"/>
      <c r="H12" s="9" t="n">
        <v>80.2</v>
      </c>
      <c r="I12" s="9" t="n">
        <f aca="false">H12*0.4</f>
        <v>32.08</v>
      </c>
      <c r="J12" s="9" t="n">
        <f aca="false">F12+I12+G12</f>
        <v>77.68</v>
      </c>
      <c r="K12" s="1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1" t="n">
        <v>10</v>
      </c>
      <c r="B13" s="17" t="s">
        <v>25</v>
      </c>
      <c r="C13" s="13" t="n">
        <v>2301010</v>
      </c>
      <c r="D13" s="17" t="s">
        <v>21</v>
      </c>
      <c r="E13" s="14" t="n">
        <v>73</v>
      </c>
      <c r="F13" s="14" t="n">
        <f aca="false">E13*0.6</f>
        <v>43.8</v>
      </c>
      <c r="G13" s="14" t="n">
        <v>2</v>
      </c>
      <c r="H13" s="14" t="n">
        <v>78.2</v>
      </c>
      <c r="I13" s="14" t="n">
        <f aca="false">H13*0.4</f>
        <v>31.28</v>
      </c>
      <c r="J13" s="14" t="n">
        <f aca="false">F13+I13+G13</f>
        <v>77.08</v>
      </c>
      <c r="K13" s="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1" t="n">
        <v>11</v>
      </c>
      <c r="B14" s="17" t="s">
        <v>26</v>
      </c>
      <c r="C14" s="13" t="n">
        <v>2301035</v>
      </c>
      <c r="D14" s="17" t="s">
        <v>14</v>
      </c>
      <c r="E14" s="14" t="n">
        <v>76</v>
      </c>
      <c r="F14" s="14" t="n">
        <f aca="false">E14*0.6</f>
        <v>45.6</v>
      </c>
      <c r="G14" s="14"/>
      <c r="H14" s="14" t="n">
        <v>77.6</v>
      </c>
      <c r="I14" s="14" t="n">
        <f aca="false">H14*0.4</f>
        <v>31.04</v>
      </c>
      <c r="J14" s="14" t="n">
        <f aca="false">F14+I14+G14</f>
        <v>76.64</v>
      </c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uos</cp:lastModifiedBy>
  <cp:lastPrinted>2018-11-01T00:02:28Z</cp:lastPrinted>
  <dcterms:modified xsi:type="dcterms:W3CDTF">2023-07-25T10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3458F79B645029D3AE8E84AE0182A_13</vt:lpwstr>
  </property>
  <property fmtid="{D5CDD505-2E9C-101B-9397-08002B2CF9AE}" pid="3" name="KSOProductBuildVer">
    <vt:lpwstr>2052-11.8.2.9980</vt:lpwstr>
  </property>
</Properties>
</file>